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Córrego do Ouro</t>
  </si>
  <si>
    <t xml:space="preserve">Planilha para Proposta do Pregão Nº 032/2017</t>
  </si>
  <si>
    <t xml:space="preserve">Processo Número: 989</t>
  </si>
  <si>
    <t xml:space="preserve">Data da Sessão: 13/11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ambulancia</t>
  </si>
  <si>
    <t xml:space="preserve">ambulancia nova com motor minimo 1.8 com minimo de 120 cv, flex ou diesel, direção hidraulica ar condicionado, etc..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3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3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6</v>
      </c>
      <c r="C13" s="6" t="n">
        <v>1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31:13Z</dcterms:created>
  <dc:creator>Kassio</dc:creator>
  <dc:description/>
  <dc:language>en-US</dc:language>
  <cp:lastModifiedBy>Kassio</cp:lastModifiedBy>
  <dcterms:modified xsi:type="dcterms:W3CDTF">2017-10-30T17:31:16Z</dcterms:modified>
  <cp:revision>0</cp:revision>
  <dc:subject/>
  <dc:title/>
</cp:coreProperties>
</file>